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zabadszemes holdátmér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</xdr:rowOff>
              </xdr:from>
              <xdr:to>
                <xdr:col>2</xdr:col>
                <xdr:colOff>-26</xdr:colOff>
                <xdr:row>10</xdr:row>
                <xdr:rowOff>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Elméleti maximum, ritkán teljes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Objektív (mm)</t>
  </si>
  <si>
    <t xml:space="preserve">Segédtükör (mm)</t>
  </si>
  <si>
    <t xml:space="preserve">Hasznos átmérő</t>
  </si>
  <si>
    <r>
      <rPr>
        <sz val="7"/>
        <color rgb="FFEB613D"/>
        <rFont val="DejaVu Serif Condensed"/>
        <family val="1"/>
        <charset val="1"/>
      </rPr>
      <t xml:space="preserve">A </t>
    </r>
    <r>
      <rPr>
        <b val="true"/>
        <sz val="7"/>
        <color rgb="FFEB613D"/>
        <rFont val="DejaVu Serif Condensed"/>
        <family val="1"/>
        <charset val="1"/>
      </rPr>
      <t xml:space="preserve">segédtükör</t>
    </r>
    <r>
      <rPr>
        <sz val="7"/>
        <color rgb="FFEB613D"/>
        <rFont val="DejaVu Serif Condensed"/>
        <family val="1"/>
        <charset val="1"/>
      </rPr>
      <t xml:space="preserve"> kistengelyét (ill. átmérőjét) csak reflektornál (vagy katadioptrikus tubusnál) kell megadni.</t>
    </r>
  </si>
  <si>
    <t xml:space="preserve">Legnagyobb</t>
  </si>
  <si>
    <t xml:space="preserve">Legkisebb</t>
  </si>
  <si>
    <t xml:space="preserve">Ajánlott</t>
  </si>
  <si>
    <r>
      <rPr>
        <sz val="7"/>
        <color rgb="FFFF950E"/>
        <rFont val="DejaVu Serif Condensed"/>
        <family val="1"/>
        <charset val="1"/>
      </rPr>
      <t xml:space="preserve">Fontos </t>
    </r>
    <r>
      <rPr>
        <b val="true"/>
        <sz val="7"/>
        <rFont val="DejaVu Serif Condensed"/>
        <family val="1"/>
        <charset val="1"/>
      </rPr>
      <t xml:space="preserve">nagyítások</t>
    </r>
    <r>
      <rPr>
        <sz val="7"/>
        <color rgb="FFFF950E"/>
        <rFont val="DejaVu Serif Condensed"/>
        <family val="1"/>
        <charset val="1"/>
      </rPr>
      <t xml:space="preserve"> és a hozzájuk tartozó okulár-gyújtótávolságok mm-ben. A legnagyobb és legkisebb érték elméleti, az ajánlott nagyítás viszont egy átlagos tubus reális maximuma.</t>
    </r>
  </si>
  <si>
    <t xml:space="preserve">mm-es okulárral</t>
  </si>
  <si>
    <t xml:space="preserve">Obj.fókusz (mm)</t>
  </si>
  <si>
    <t xml:space="preserve">Fényerő</t>
  </si>
  <si>
    <t xml:space="preserve">Felbontás (szögmp.)</t>
  </si>
  <si>
    <r>
      <rPr>
        <sz val="7"/>
        <color rgb="FF00AE00"/>
        <rFont val="DejaVu Serif Condensed"/>
        <family val="1"/>
        <charset val="1"/>
      </rPr>
      <t xml:space="preserve">A </t>
    </r>
    <r>
      <rPr>
        <b val="true"/>
        <sz val="7"/>
        <color rgb="FF00AE00"/>
        <rFont val="DejaVu Serif Condensed"/>
        <family val="1"/>
        <charset val="1"/>
      </rPr>
      <t xml:space="preserve">felbontóképesség</t>
    </r>
    <r>
      <rPr>
        <sz val="7"/>
        <color rgb="FF00AE00"/>
        <rFont val="DejaVu Serif Condensed"/>
        <family val="1"/>
        <charset val="1"/>
      </rPr>
      <t xml:space="preserve"> értéke elméleti, a valós felbontást még sok minden más is befolyásolja</t>
    </r>
  </si>
  <si>
    <t xml:space="preserve">Okulár (mm)</t>
  </si>
  <si>
    <t xml:space="preserve">Nagyítás</t>
  </si>
  <si>
    <t xml:space="preserve">Látómező</t>
  </si>
  <si>
    <r>
      <rPr>
        <b val="true"/>
        <sz val="7"/>
        <rFont val="DejaVu Serif Condensed"/>
        <family val="1"/>
        <charset val="1"/>
      </rPr>
      <t xml:space="preserve">Nagyítás</t>
    </r>
    <r>
      <rPr>
        <sz val="7"/>
        <color rgb="FF33A3A3"/>
        <rFont val="DejaVu Serif Condensed"/>
        <family val="1"/>
        <charset val="1"/>
      </rPr>
      <t xml:space="preserve"> és </t>
    </r>
    <r>
      <rPr>
        <b val="true"/>
        <sz val="7"/>
        <rFont val="DejaVu Serif Condensed"/>
        <family val="1"/>
        <charset val="1"/>
      </rPr>
      <t xml:space="preserve">látómező</t>
    </r>
    <r>
      <rPr>
        <sz val="7"/>
        <color rgb="FF33A3A3"/>
        <rFont val="DejaVu Serif Condensed"/>
        <family val="1"/>
        <charset val="1"/>
      </rPr>
      <t xml:space="preserve"> egy adott okulárral, jelezve, hogy a LM-be hányszor fér bele a Hold, ill. a szabadszemes Holdhoz képest mekkorának látszik a Jupiter. A LM az általános 50 fokos okulárokra számítva. </t>
    </r>
    <r>
      <rPr>
        <b val="true"/>
        <sz val="7"/>
        <rFont val="DejaVu Serif Condensed"/>
        <family val="1"/>
        <charset val="1"/>
      </rPr>
      <t xml:space="preserve">Fénygyűjtés</t>
    </r>
    <r>
      <rPr>
        <sz val="7"/>
        <color rgb="FF33A3A3"/>
        <rFont val="DejaVu Serif Condensed"/>
        <family val="1"/>
        <charset val="1"/>
      </rPr>
      <t xml:space="preserve"> az emberi szemhez képest.</t>
    </r>
  </si>
  <si>
    <t xml:space="preserve">Jupiter mérete</t>
  </si>
  <si>
    <t xml:space="preserve">Fénygyűjtés</t>
  </si>
  <si>
    <t xml:space="preserve">...és a holdátmérő benne</t>
  </si>
  <si>
    <t xml:space="preserve">Kilépő pupilla (8-1,5mm)</t>
  </si>
  <si>
    <t xml:space="preserve">Relatív fényesség</t>
  </si>
  <si>
    <t xml:space="preserve">Felületi fényesség (%)</t>
  </si>
  <si>
    <r>
      <rPr>
        <sz val="7"/>
        <color rgb="FF5E11A6"/>
        <rFont val="DejaVu Serif Condensed"/>
        <family val="1"/>
        <charset val="1"/>
      </rPr>
      <t xml:space="preserve">Néhány adat az okulárral kapcsolatban; a </t>
    </r>
    <r>
      <rPr>
        <b val="true"/>
        <sz val="7"/>
        <rFont val="DejaVu Serif Condensed"/>
        <family val="1"/>
        <charset val="1"/>
      </rPr>
      <t xml:space="preserve">kilépő pupilla</t>
    </r>
    <r>
      <rPr>
        <sz val="7"/>
        <color rgb="FF5E11A6"/>
        <rFont val="DejaVu Serif Condensed"/>
        <family val="1"/>
        <charset val="1"/>
      </rPr>
      <t xml:space="preserve"> tartományon kívül fényveszteséget jelent, a</t>
    </r>
    <r>
      <rPr>
        <b val="true"/>
        <sz val="7"/>
        <color rgb="FF5E11A6"/>
        <rFont val="DejaVu Serif Condensed"/>
        <family val="1"/>
        <charset val="1"/>
      </rPr>
      <t xml:space="preserve"> </t>
    </r>
    <r>
      <rPr>
        <b val="true"/>
        <sz val="7"/>
        <rFont val="DejaVu Serif Condensed"/>
        <family val="1"/>
        <charset val="1"/>
      </rPr>
      <t xml:space="preserve">felületi fényesség</t>
    </r>
    <r>
      <rPr>
        <sz val="7"/>
        <color rgb="FF5E11A6"/>
        <rFont val="DejaVu Serif Condensed"/>
        <family val="1"/>
        <charset val="1"/>
      </rPr>
      <t xml:space="preserve"> adott nagyításnál a szabadszemeshez képesti fényességet adja.</t>
    </r>
  </si>
  <si>
    <t xml:space="preserve">Beírt átmérő inchben</t>
  </si>
  <si>
    <t xml:space="preserve">Objektív inchben</t>
  </si>
  <si>
    <t xml:space="preserve">Objektív mm-ben</t>
  </si>
  <si>
    <r>
      <rPr>
        <sz val="7"/>
        <rFont val="DejaVu Serif Condensed"/>
        <family val="1"/>
        <charset val="1"/>
      </rPr>
      <t xml:space="preserve">Konverziós adatok. Alapértelmezés a mm, de a </t>
    </r>
    <r>
      <rPr>
        <b val="true"/>
        <sz val="7"/>
        <rFont val="DejaVu Serif Condensed"/>
        <family val="1"/>
        <charset val="1"/>
      </rPr>
      <t xml:space="preserve">keretben</t>
    </r>
    <r>
      <rPr>
        <sz val="7"/>
        <rFont val="DejaVu Serif Condensed"/>
        <family val="1"/>
        <charset val="1"/>
      </rPr>
      <t xml:space="preserve"> inchről is átszámolható az objektív átmérője, ha kel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C90016"/>
      <name val="DejaVu Serif Condensed"/>
      <family val="1"/>
      <charset val="1"/>
    </font>
    <font>
      <sz val="9"/>
      <name val="DejaVu Serif Condensed"/>
      <family val="1"/>
      <charset val="1"/>
    </font>
    <font>
      <sz val="7"/>
      <color rgb="FFEB613D"/>
      <name val="DejaVu Serif Condensed"/>
      <family val="1"/>
      <charset val="1"/>
    </font>
    <font>
      <b val="true"/>
      <sz val="7"/>
      <color rgb="FFEB613D"/>
      <name val="DejaVu Serif Condensed"/>
      <family val="1"/>
      <charset val="1"/>
    </font>
    <font>
      <sz val="7"/>
      <color rgb="FFFF950E"/>
      <name val="DejaVu Serif Condensed"/>
      <family val="1"/>
      <charset val="1"/>
    </font>
    <font>
      <b val="true"/>
      <sz val="7"/>
      <name val="DejaVu Serif Condensed"/>
      <family val="1"/>
      <charset val="1"/>
    </font>
    <font>
      <sz val="7"/>
      <color rgb="FF00AE00"/>
      <name val="DejaVu Serif Condensed"/>
      <family val="1"/>
      <charset val="1"/>
    </font>
    <font>
      <b val="true"/>
      <sz val="7"/>
      <color rgb="FF00AE00"/>
      <name val="DejaVu Serif Condensed"/>
      <family val="1"/>
      <charset val="1"/>
    </font>
    <font>
      <sz val="7"/>
      <color rgb="FF33A3A3"/>
      <name val="DejaVu Serif Condensed"/>
      <family val="1"/>
      <charset val="1"/>
    </font>
    <font>
      <sz val="7"/>
      <color rgb="FF5E11A6"/>
      <name val="DejaVu Serif Condensed"/>
      <family val="1"/>
      <charset val="1"/>
    </font>
    <font>
      <b val="true"/>
      <sz val="7"/>
      <color rgb="FF5E11A6"/>
      <name val="DejaVu Serif Condensed"/>
      <family val="1"/>
      <charset val="1"/>
    </font>
    <font>
      <b val="true"/>
      <sz val="9"/>
      <name val="DejaVu Serif Condensed"/>
      <family val="1"/>
      <charset val="1"/>
    </font>
    <font>
      <sz val="7"/>
      <name val="DejaVu Serif Condense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9966"/>
        <bgColor rgb="FFFF950E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AE00"/>
        <bgColor rgb="FF008080"/>
      </patternFill>
    </fill>
    <fill>
      <patternFill patternType="solid">
        <fgColor rgb="FF23FF23"/>
        <bgColor rgb="FF00AE00"/>
      </patternFill>
    </fill>
    <fill>
      <patternFill patternType="solid">
        <fgColor rgb="FF0084D1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90016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9966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EB613D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1.47"/>
    <col collapsed="false" customWidth="true" hidden="false" outlineLevel="0" max="3" min="3" style="0" width="21.79"/>
    <col collapsed="false" customWidth="true" hidden="false" outlineLevel="0" max="5" min="5" style="0" width="28.1"/>
  </cols>
  <sheetData>
    <row r="1" customFormat="false" ht="14.8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</row>
    <row r="2" customFormat="false" ht="14.85" hidden="false" customHeight="false" outlineLevel="0" collapsed="false">
      <c r="A2" s="4" t="n">
        <v>114</v>
      </c>
      <c r="B2" s="4" t="n">
        <v>23</v>
      </c>
      <c r="C2" s="5" t="n">
        <f aca="false">ROUND(SQRT((A2*A2)-(B2*B2)),2)</f>
        <v>111.66</v>
      </c>
      <c r="D2" s="3"/>
      <c r="E2" s="3"/>
    </row>
    <row r="3" customFormat="false" ht="14.85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7"/>
    </row>
    <row r="4" customFormat="false" ht="14.85" hidden="false" customHeight="false" outlineLevel="0" collapsed="false">
      <c r="A4" s="8" t="n">
        <f aca="false">A2*2</f>
        <v>228</v>
      </c>
      <c r="B4" s="8" t="n">
        <f aca="false">ROUND(A2/7,0)</f>
        <v>16</v>
      </c>
      <c r="C4" s="8" t="n">
        <f aca="false">(ROUND(ROUND(60/(107/C2),0)*(A8/500),0))</f>
        <v>115</v>
      </c>
      <c r="D4" s="7"/>
      <c r="E4" s="7"/>
      <c r="F4" s="9"/>
    </row>
    <row r="5" customFormat="false" ht="14.85" hidden="false" customHeight="false" outlineLevel="0" collapsed="false">
      <c r="A5" s="8" t="n">
        <f aca="false">ROUND(A8/A4,0)</f>
        <v>4</v>
      </c>
      <c r="B5" s="8" t="n">
        <f aca="false">ROUND(A8/B4,0)</f>
        <v>57</v>
      </c>
      <c r="C5" s="8" t="n">
        <f aca="false">ROUND(A8/C4,0)</f>
        <v>8</v>
      </c>
      <c r="D5" s="7"/>
      <c r="E5" s="7"/>
      <c r="F5" s="9"/>
    </row>
    <row r="6" customFormat="false" ht="14.85" hidden="false" customHeight="false" outlineLevel="0" collapsed="false">
      <c r="A6" s="10" t="s">
        <v>8</v>
      </c>
      <c r="B6" s="10" t="s">
        <v>8</v>
      </c>
      <c r="C6" s="10" t="s">
        <v>8</v>
      </c>
      <c r="D6" s="7"/>
      <c r="E6" s="7"/>
      <c r="F6" s="9"/>
    </row>
    <row r="7" customFormat="false" ht="14.85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3"/>
      <c r="F7" s="9"/>
    </row>
    <row r="8" customFormat="false" ht="14.85" hidden="false" customHeight="false" outlineLevel="0" collapsed="false">
      <c r="A8" s="14" t="n">
        <v>910</v>
      </c>
      <c r="B8" s="15" t="n">
        <f aca="false">ROUND(A8/A2,0)</f>
        <v>8</v>
      </c>
      <c r="C8" s="15" t="n">
        <f aca="false">ROUND((120/C2),2)</f>
        <v>1.07</v>
      </c>
      <c r="D8" s="13"/>
      <c r="E8" s="13"/>
      <c r="F8" s="9"/>
    </row>
    <row r="9" customFormat="false" ht="14.8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9"/>
      <c r="F9" s="9"/>
    </row>
    <row r="10" customFormat="false" ht="14.85" hidden="false" customHeight="false" outlineLevel="0" collapsed="false">
      <c r="A10" s="20" t="n">
        <v>25</v>
      </c>
      <c r="B10" s="21" t="n">
        <f aca="false">ROUND(A8/A10,0)</f>
        <v>36</v>
      </c>
      <c r="C10" s="22" t="n">
        <f aca="false">ROUND((50/B10),1)</f>
        <v>1.4</v>
      </c>
      <c r="D10" s="19"/>
      <c r="E10" s="19"/>
      <c r="F10" s="9"/>
    </row>
    <row r="11" customFormat="false" ht="14.85" hidden="false" customHeight="false" outlineLevel="0" collapsed="false">
      <c r="A11" s="23" t="s">
        <v>17</v>
      </c>
      <c r="B11" s="17" t="s">
        <v>18</v>
      </c>
      <c r="C11" s="22" t="s">
        <v>19</v>
      </c>
      <c r="D11" s="19"/>
      <c r="E11" s="19"/>
      <c r="F11" s="9"/>
    </row>
    <row r="12" customFormat="false" ht="14.85" hidden="false" customHeight="false" outlineLevel="0" collapsed="false">
      <c r="A12" s="24" t="n">
        <f aca="false">ROUND((B10/50),1)</f>
        <v>0.7</v>
      </c>
      <c r="B12" s="21" t="n">
        <f aca="false">ROUND((A2*A2)/60,0)</f>
        <v>217</v>
      </c>
      <c r="C12" s="25" t="n">
        <f aca="false">C10/0.5</f>
        <v>2.8</v>
      </c>
      <c r="D12" s="19"/>
      <c r="E12" s="19"/>
      <c r="F12" s="9"/>
    </row>
    <row r="13" customFormat="false" ht="14.85" hidden="false" customHeight="true" outlineLevel="0" collapsed="false">
      <c r="A13" s="26" t="s">
        <v>20</v>
      </c>
      <c r="B13" s="27" t="s">
        <v>21</v>
      </c>
      <c r="C13" s="28" t="s">
        <v>22</v>
      </c>
      <c r="D13" s="29" t="s">
        <v>23</v>
      </c>
      <c r="E13" s="29"/>
      <c r="F13" s="9"/>
    </row>
    <row r="14" customFormat="false" ht="14.85" hidden="false" customHeight="false" outlineLevel="0" collapsed="false">
      <c r="A14" s="30" t="n">
        <f aca="false">ROUND((A2/B10),1)</f>
        <v>3.2</v>
      </c>
      <c r="B14" s="31" t="n">
        <f aca="false">A14*A14</f>
        <v>10.24</v>
      </c>
      <c r="C14" s="32" t="n">
        <f aca="false">100*((2*(A14*A14)))</f>
        <v>2048</v>
      </c>
      <c r="D14" s="29"/>
      <c r="E14" s="29"/>
      <c r="F14" s="9"/>
    </row>
    <row r="15" customFormat="false" ht="14.85" hidden="false" customHeight="true" outlineLevel="0" collapsed="false">
      <c r="A15" s="33" t="s">
        <v>24</v>
      </c>
      <c r="B15" s="34" t="s">
        <v>25</v>
      </c>
      <c r="C15" s="35" t="s">
        <v>26</v>
      </c>
      <c r="D15" s="36" t="s">
        <v>27</v>
      </c>
      <c r="E15" s="36"/>
    </row>
    <row r="16" customFormat="false" ht="14.85" hidden="false" customHeight="false" outlineLevel="0" collapsed="false">
      <c r="A16" s="37" t="n">
        <f aca="false">ROUND(A2/25.4,1)</f>
        <v>4.5</v>
      </c>
      <c r="B16" s="38" t="n">
        <v>4.5</v>
      </c>
      <c r="C16" s="39" t="n">
        <f aca="false">B16*25.4</f>
        <v>114.3</v>
      </c>
      <c r="D16" s="36"/>
      <c r="E16" s="36"/>
    </row>
  </sheetData>
  <mergeCells count="10">
    <mergeCell ref="D1:E2"/>
    <mergeCell ref="D3:E6"/>
    <mergeCell ref="F4:F6"/>
    <mergeCell ref="D7:E8"/>
    <mergeCell ref="F7:F8"/>
    <mergeCell ref="D9:E12"/>
    <mergeCell ref="F9:F12"/>
    <mergeCell ref="D13:E14"/>
    <mergeCell ref="F13:F14"/>
    <mergeCell ref="D15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8:45:47Z</dcterms:created>
  <dc:creator>Tulajdonos </dc:creator>
  <dc:description/>
  <dc:language>en-US</dc:language>
  <cp:lastModifiedBy>Tulajdonos </cp:lastModifiedBy>
  <dcterms:modified xsi:type="dcterms:W3CDTF">2015-07-09T09:00:43Z</dcterms:modified>
  <cp:revision>135</cp:revision>
  <dc:subject/>
  <dc:title/>
</cp:coreProperties>
</file>